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" sheetId="1" state="visible" r:id="rId2"/>
    <sheet name="P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8">
  <si>
    <t xml:space="preserve">Makerfabs PCBA Quotation</t>
  </si>
  <si>
    <t xml:space="preserve">Basic info:</t>
  </si>
  <si>
    <t xml:space="preserve"> Customer address :</t>
  </si>
  <si>
    <t xml:space="preserve">Vendor: Makerfabs</t>
  </si>
  <si>
    <t xml:space="preserve">Customer: </t>
  </si>
  <si>
    <r>
      <rPr>
        <b val="true"/>
        <sz val="10"/>
        <rFont val="Arial"/>
        <family val="2"/>
      </rPr>
      <t xml:space="preserve">Contact Person:</t>
    </r>
    <r>
      <rPr>
        <sz val="10"/>
        <rFont val="Arial"/>
        <family val="2"/>
      </rPr>
      <t xml:space="preserve"> Apple.Z</t>
    </r>
  </si>
  <si>
    <r>
      <rPr>
        <b val="true"/>
        <sz val="10"/>
        <rFont val="Arial"/>
        <family val="2"/>
      </rPr>
      <t xml:space="preserve">Contact Person: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Tel:</t>
    </r>
    <r>
      <rPr>
        <sz val="10"/>
        <rFont val="Arial"/>
        <family val="2"/>
      </rPr>
      <t xml:space="preserve"> +86 189 2520 4600</t>
    </r>
  </si>
  <si>
    <r>
      <rPr>
        <b val="true"/>
        <sz val="10"/>
        <rFont val="Arial"/>
        <family val="2"/>
      </rPr>
      <t xml:space="preserve">Tel: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Email:</t>
    </r>
    <r>
      <rPr>
        <sz val="10"/>
        <rFont val="Arial"/>
        <family val="2"/>
      </rPr>
      <t xml:space="preserve"> echo.z@makerfabs.com</t>
    </r>
  </si>
  <si>
    <t xml:space="preserve">Email: </t>
  </si>
  <si>
    <r>
      <rPr>
        <b val="true"/>
        <sz val="10"/>
        <rFont val="Arial"/>
        <family val="2"/>
      </rPr>
      <t xml:space="preserve">Shipping method: </t>
    </r>
    <r>
      <rPr>
        <sz val="10"/>
        <rFont val="Arial"/>
        <family val="2"/>
      </rPr>
      <t xml:space="preserve"> DHL </t>
    </r>
  </si>
  <si>
    <t xml:space="preserve">Date: 2017/4/12</t>
  </si>
  <si>
    <t xml:space="preserve">Important: </t>
  </si>
  <si>
    <r>
      <rPr>
        <sz val="11"/>
        <color rgb="FF000000"/>
        <rFont val="Arial"/>
        <family val="2"/>
      </rPr>
      <t xml:space="preserve">     Makerfabs may use subtitute brand components for your project, you can check the componts price and brand expnation in the parts sheet("</t>
    </r>
    <r>
      <rPr>
        <sz val="11"/>
        <color rgb="FFFF0000"/>
        <rFont val="Arial"/>
        <family val="2"/>
      </rPr>
      <t xml:space="preserve">Y" means the original brand components will be used and "N" means the substitute brand</t>
    </r>
    <r>
      <rPr>
        <sz val="11"/>
        <color rgb="FF000000"/>
        <rFont val="Arial"/>
        <family val="2"/>
      </rPr>
      <t xml:space="preserve">). If you have strict requirements on brand/spec for some important components, please leave us a message</t>
    </r>
  </si>
  <si>
    <t xml:space="preserve">For PCB fabricate</t>
  </si>
  <si>
    <t xml:space="preserve">Project Name</t>
  </si>
  <si>
    <t xml:space="preserve">Layers</t>
  </si>
  <si>
    <t xml:space="preserve">Dimension</t>
  </si>
  <si>
    <t xml:space="preserve">Thickness</t>
  </si>
  <si>
    <t xml:space="preserve">Surface Finished</t>
  </si>
  <si>
    <t xml:space="preserve">Solder Mask</t>
  </si>
  <si>
    <t xml:space="preserve">Qty</t>
  </si>
  <si>
    <r>
      <rPr>
        <sz val="11"/>
        <color rgb="FF000000"/>
        <rFont val="Arial"/>
        <family val="2"/>
      </rPr>
      <t xml:space="preserve">Quotation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$)</t>
    </r>
  </si>
  <si>
    <t xml:space="preserve">Weight(kg)</t>
  </si>
  <si>
    <t xml:space="preserve">Remark</t>
  </si>
  <si>
    <t xml:space="preserve">Board</t>
  </si>
  <si>
    <t xml:space="preserve">83x55mm</t>
  </si>
  <si>
    <t xml:space="preserve">1.2mm</t>
  </si>
  <si>
    <t xml:space="preserve">hasl lead free</t>
  </si>
  <si>
    <t xml:space="preserve">blue</t>
  </si>
  <si>
    <t xml:space="preserve">Stencil</t>
  </si>
  <si>
    <t xml:space="preserve">Total:</t>
  </si>
  <si>
    <t xml:space="preserve">For PCB Assembly</t>
  </si>
  <si>
    <t xml:space="preserve">Pads</t>
  </si>
  <si>
    <t xml:space="preserve">Price</t>
  </si>
  <si>
    <t xml:space="preserve">Qty of Boards</t>
  </si>
  <si>
    <t xml:space="preserve">Quotation</t>
  </si>
  <si>
    <t xml:space="preserve">SMT</t>
  </si>
  <si>
    <t xml:space="preserve">THT</t>
  </si>
  <si>
    <t xml:space="preserve">Engineer Start</t>
  </si>
  <si>
    <t xml:space="preserve">Components</t>
  </si>
  <si>
    <t xml:space="preserve">Project</t>
  </si>
  <si>
    <t xml:space="preserve">for 50 pcs</t>
  </si>
  <si>
    <t xml:space="preserve">for 100 pcs</t>
  </si>
  <si>
    <t xml:space="preserve"> </t>
  </si>
  <si>
    <t xml:space="preserve">Shipping</t>
  </si>
  <si>
    <t xml:space="preserve">Products</t>
  </si>
  <si>
    <t xml:space="preserve">Shipping Method</t>
  </si>
  <si>
    <t xml:space="preserve">DHL</t>
  </si>
  <si>
    <t xml:space="preserve">Total Quatation($):</t>
  </si>
  <si>
    <t xml:space="preserve">#</t>
  </si>
  <si>
    <t xml:space="preserve">Comment</t>
  </si>
  <si>
    <t xml:space="preserve">Description</t>
  </si>
  <si>
    <t xml:space="preserve">Designator</t>
  </si>
  <si>
    <t xml:space="preserve">Quantity</t>
  </si>
  <si>
    <t xml:space="preserve">Manufacrurer</t>
  </si>
  <si>
    <t xml:space="preserve">PN</t>
  </si>
  <si>
    <t xml:space="preserve">Unit@50pcs</t>
  </si>
  <si>
    <t xml:space="preserve">Total</t>
  </si>
  <si>
    <t xml:space="preserve">Unit@100pcs</t>
  </si>
  <si>
    <t xml:space="preserve">SMD</t>
  </si>
  <si>
    <t xml:space="preserve">Original</t>
  </si>
  <si>
    <t xml:space="preserve">AMCA31</t>
  </si>
  <si>
    <t xml:space="preserve">A1</t>
  </si>
  <si>
    <t xml:space="preserve">Abracon</t>
  </si>
  <si>
    <t xml:space="preserve">Y</t>
  </si>
  <si>
    <t xml:space="preserve">B3</t>
  </si>
  <si>
    <t xml:space="preserve">Keystone</t>
  </si>
  <si>
    <t xml:space="preserve">N</t>
  </si>
  <si>
    <t xml:space="preserve">0.1uF 0402</t>
  </si>
  <si>
    <t xml:space="preserve">C2, C3, C8, C16, C17</t>
  </si>
  <si>
    <t xml:space="preserve">Murata</t>
  </si>
  <si>
    <t xml:space="preserve">1.5pF 0402</t>
  </si>
  <si>
    <t xml:space="preserve">C4, C10</t>
  </si>
  <si>
    <t xml:space="preserve">Johanson</t>
  </si>
  <si>
    <t xml:space="preserve">10uF 0805</t>
  </si>
  <si>
    <t xml:space="preserve">C6</t>
  </si>
  <si>
    <t xml:space="preserve">1uF 0402</t>
  </si>
  <si>
    <t xml:space="preserve">C7, C9</t>
  </si>
  <si>
    <t xml:space="preserve">2.2uF 0402</t>
  </si>
  <si>
    <t xml:space="preserve">C12, C15</t>
  </si>
  <si>
    <t xml:space="preserve">.47uF 0402</t>
  </si>
  <si>
    <t xml:space="preserve">C13</t>
  </si>
  <si>
    <t xml:space="preserve">10uF 0402</t>
  </si>
  <si>
    <t xml:space="preserve">C14</t>
  </si>
  <si>
    <t xml:space="preserve">22uF 0603</t>
  </si>
  <si>
    <t xml:space="preserve">C18</t>
  </si>
  <si>
    <t xml:space="preserve">47pF 0402</t>
  </si>
  <si>
    <t xml:space="preserve">C19</t>
  </si>
  <si>
    <t xml:space="preserve">FTSH</t>
  </si>
  <si>
    <t xml:space="preserve">J1</t>
  </si>
  <si>
    <t xml:space="preserve">Samtec</t>
  </si>
  <si>
    <t xml:space="preserve">SWITCH</t>
  </si>
  <si>
    <t xml:space="preserve">J2</t>
  </si>
  <si>
    <t xml:space="preserve">L1, L5</t>
  </si>
  <si>
    <t xml:space="preserve">LQG1</t>
  </si>
  <si>
    <t xml:space="preserve">L2, L4</t>
  </si>
  <si>
    <t xml:space="preserve">LQM</t>
  </si>
  <si>
    <t xml:space="preserve">L3</t>
  </si>
  <si>
    <t xml:space="preserve">Header Socket </t>
  </si>
  <si>
    <t xml:space="preserve">P1, P2, P4, P5</t>
  </si>
  <si>
    <t xml:space="preserve">SSW-110</t>
  </si>
  <si>
    <t xml:space="preserve">P3</t>
  </si>
  <si>
    <t xml:space="preserve">SSW-107</t>
  </si>
  <si>
    <t xml:space="preserve">P6</t>
  </si>
  <si>
    <t xml:space="preserve">Header</t>
  </si>
  <si>
    <t xml:space="preserve">P7, P14</t>
  </si>
  <si>
    <t xml:space="preserve">HEADER</t>
  </si>
  <si>
    <t xml:space="preserve">P8, P9, P10, P13</t>
  </si>
  <si>
    <t xml:space="preserve">10K 0603</t>
  </si>
  <si>
    <t xml:space="preserve">R1, R2, R12, R14</t>
  </si>
  <si>
    <t xml:space="preserve">Panasonic</t>
  </si>
  <si>
    <t xml:space="preserve">0ohm 0603</t>
  </si>
  <si>
    <t xml:space="preserve">R3, R6, R9, R13, R15</t>
  </si>
  <si>
    <t xml:space="preserve">1M 0603</t>
  </si>
  <si>
    <t xml:space="preserve">R5</t>
  </si>
  <si>
    <t xml:space="preserve">Bourns</t>
  </si>
  <si>
    <t xml:space="preserve">B3U</t>
  </si>
  <si>
    <t xml:space="preserve">S1</t>
  </si>
  <si>
    <t xml:space="preserve">Omron</t>
  </si>
  <si>
    <t xml:space="preserve">U1</t>
  </si>
  <si>
    <t xml:space="preserve">EM Microelectronics</t>
  </si>
  <si>
    <t xml:space="preserve">customer consign</t>
  </si>
  <si>
    <t xml:space="preserve">Value</t>
  </si>
  <si>
    <t xml:space="preserve">U3</t>
  </si>
  <si>
    <t xml:space="preserve">Kionix</t>
  </si>
  <si>
    <t xml:space="preserve">AM18</t>
  </si>
  <si>
    <t xml:space="preserve">U4</t>
  </si>
  <si>
    <t xml:space="preserve">Ambiq</t>
  </si>
  <si>
    <t xml:space="preserve">MP34D</t>
  </si>
  <si>
    <t xml:space="preserve">U5, U6</t>
  </si>
  <si>
    <t xml:space="preserve">ST</t>
  </si>
  <si>
    <t xml:space="preserve">CX2016DB</t>
  </si>
  <si>
    <t xml:space="preserve">Y1</t>
  </si>
  <si>
    <t xml:space="preserve">AVX</t>
  </si>
  <si>
    <t xml:space="preserve">ABS</t>
  </si>
  <si>
    <t xml:space="preserve">Y2, Y3</t>
  </si>
</sst>
</file>

<file path=xl/styles.xml><?xml version="1.0" encoding="utf-8"?>
<styleSheet xmlns="http://schemas.openxmlformats.org/spreadsheetml/2006/main">
  <numFmts count="9">
    <numFmt numFmtId="164" formatCode="[$-409]d/mmm;@"/>
    <numFmt numFmtId="165" formatCode="[$-409]General"/>
    <numFmt numFmtId="166" formatCode="0_);[RED]\(0\)"/>
    <numFmt numFmtId="167" formatCode="0.0_);[RED]\(0.0\)"/>
    <numFmt numFmtId="168" formatCode="\$#,##0.00_);[RED]&quot;($&quot;#,##0.00\)"/>
    <numFmt numFmtId="169" formatCode="0.000_);[RED]\(0.000\)"/>
    <numFmt numFmtId="170" formatCode="0.00_);[RED]\(0.00\)"/>
    <numFmt numFmtId="171" formatCode="\$#,##0.00;[RED]\$#,##0.00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Tahoma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宋体"/>
      <family val="0"/>
      <charset val="134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name val="DengXian"/>
      <family val="3"/>
      <charset val="134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nit@50pcs" TargetMode="External"/><Relationship Id="rId2" Type="http://schemas.openxmlformats.org/officeDocument/2006/relationships/hyperlink" Target="mailto:Unit@100p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25" activeCellId="0" sqref="H2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6.1"/>
    <col collapsed="false" customWidth="true" hidden="false" outlineLevel="0" max="4" min="3" style="1" width="14.88"/>
    <col collapsed="false" customWidth="true" hidden="false" outlineLevel="0" max="5" min="5" style="1" width="17.21"/>
    <col collapsed="false" customWidth="true" hidden="false" outlineLevel="0" max="6" min="6" style="1" width="14.88"/>
    <col collapsed="false" customWidth="true" hidden="false" outlineLevel="0" max="7" min="7" style="1" width="27.55"/>
    <col collapsed="false" customWidth="true" hidden="false" outlineLevel="0" max="8" min="8" style="1" width="22.77"/>
    <col collapsed="false" customWidth="true" hidden="false" outlineLevel="0" max="9" min="9" style="1" width="13.1"/>
    <col collapsed="false" customWidth="true" hidden="false" outlineLevel="0" max="10" min="10" style="1" width="12.88"/>
    <col collapsed="false" customWidth="true" hidden="false" outlineLevel="0" max="11" min="11" style="1" width="15.77"/>
    <col collapsed="false" customWidth="false" hidden="false" outlineLevel="0" max="12" min="12" style="1" width="8.99"/>
    <col collapsed="false" customWidth="false" hidden="false" outlineLevel="0" max="257" min="13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6"/>
      <c r="I2" s="6"/>
      <c r="J2" s="7"/>
    </row>
    <row r="3" customFormat="false" ht="21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10"/>
      <c r="H3" s="10"/>
      <c r="I3" s="10"/>
      <c r="J3" s="10"/>
    </row>
    <row r="4" customFormat="false" ht="21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8" t="s">
        <v>7</v>
      </c>
      <c r="B5" s="8"/>
      <c r="C5" s="8"/>
      <c r="D5" s="9" t="s">
        <v>8</v>
      </c>
      <c r="E5" s="9"/>
      <c r="F5" s="9"/>
      <c r="G5" s="10"/>
      <c r="H5" s="10"/>
      <c r="I5" s="10"/>
      <c r="J5" s="10"/>
    </row>
    <row r="6" customFormat="false" ht="21" hidden="false" customHeight="true" outlineLevel="0" collapsed="false">
      <c r="A6" s="8" t="s">
        <v>9</v>
      </c>
      <c r="B6" s="8"/>
      <c r="C6" s="8"/>
      <c r="D6" s="11" t="s">
        <v>10</v>
      </c>
      <c r="E6" s="11"/>
      <c r="F6" s="11"/>
      <c r="G6" s="10"/>
      <c r="H6" s="10"/>
      <c r="I6" s="10"/>
      <c r="J6" s="10"/>
    </row>
    <row r="7" customFormat="false" ht="21" hidden="false" customHeight="true" outlineLevel="0" collapsed="false">
      <c r="A7" s="8" t="s">
        <v>11</v>
      </c>
      <c r="B7" s="8"/>
      <c r="C7" s="8"/>
      <c r="D7" s="9" t="s">
        <v>12</v>
      </c>
      <c r="E7" s="9"/>
      <c r="F7" s="9"/>
      <c r="G7" s="10"/>
      <c r="H7" s="10"/>
      <c r="I7" s="10"/>
      <c r="J7" s="10"/>
    </row>
    <row r="8" customFormat="false" ht="21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8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L9" s="2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L10" s="2"/>
    </row>
    <row r="11" customFormat="false" ht="13.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L11" s="2"/>
    </row>
    <row r="12" customFormat="false" ht="13.8" hidden="false" customHeight="false" outlineLevel="0" collapsed="false">
      <c r="A12" s="15"/>
      <c r="L12" s="2"/>
    </row>
    <row r="13" customFormat="false" ht="13.8" hidden="false" customHeight="false" outlineLevel="0" collapsed="false">
      <c r="A13" s="16" t="s">
        <v>15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2"/>
    </row>
    <row r="14" s="20" customFormat="true" ht="14.4" hidden="false" customHeight="false" outlineLevel="0" collapsed="false">
      <c r="A14" s="18" t="s">
        <v>16</v>
      </c>
      <c r="B14" s="18" t="s">
        <v>17</v>
      </c>
      <c r="C14" s="18" t="s">
        <v>18</v>
      </c>
      <c r="D14" s="18" t="s">
        <v>19</v>
      </c>
      <c r="E14" s="18" t="s">
        <v>20</v>
      </c>
      <c r="F14" s="18" t="s">
        <v>21</v>
      </c>
      <c r="G14" s="18" t="s">
        <v>22</v>
      </c>
      <c r="H14" s="18" t="s">
        <v>23</v>
      </c>
      <c r="I14" s="18" t="s">
        <v>24</v>
      </c>
      <c r="J14" s="19" t="s">
        <v>25</v>
      </c>
    </row>
    <row r="15" s="20" customFormat="true" ht="13.8" hidden="false" customHeight="false" outlineLevel="0" collapsed="false">
      <c r="A15" s="21" t="s">
        <v>26</v>
      </c>
      <c r="B15" s="21" t="n">
        <v>2</v>
      </c>
      <c r="C15" s="21" t="s">
        <v>27</v>
      </c>
      <c r="D15" s="22" t="s">
        <v>28</v>
      </c>
      <c r="E15" s="21" t="s">
        <v>29</v>
      </c>
      <c r="F15" s="21" t="s">
        <v>30</v>
      </c>
      <c r="G15" s="23" t="n">
        <v>50</v>
      </c>
      <c r="H15" s="24" t="n">
        <v>48.7</v>
      </c>
      <c r="I15" s="23"/>
      <c r="J15" s="25"/>
      <c r="K15" s="26"/>
    </row>
    <row r="16" customFormat="false" ht="13.8" hidden="false" customHeight="false" outlineLevel="0" collapsed="false">
      <c r="A16" s="27" t="s">
        <v>26</v>
      </c>
      <c r="B16" s="27" t="n">
        <v>2</v>
      </c>
      <c r="C16" s="27" t="s">
        <v>27</v>
      </c>
      <c r="D16" s="28" t="s">
        <v>28</v>
      </c>
      <c r="E16" s="27" t="s">
        <v>29</v>
      </c>
      <c r="F16" s="27" t="s">
        <v>30</v>
      </c>
      <c r="G16" s="29" t="n">
        <v>100</v>
      </c>
      <c r="H16" s="30" t="n">
        <v>77.2</v>
      </c>
      <c r="I16" s="29"/>
      <c r="J16" s="31"/>
      <c r="L16" s="2"/>
    </row>
    <row r="17" customFormat="false" ht="13.8" hidden="false" customHeight="false" outlineLevel="0" collapsed="false">
      <c r="A17" s="29" t="s">
        <v>31</v>
      </c>
      <c r="B17" s="29"/>
      <c r="C17" s="29"/>
      <c r="D17" s="32"/>
      <c r="E17" s="29"/>
      <c r="F17" s="29"/>
      <c r="G17" s="29" t="n">
        <v>1</v>
      </c>
      <c r="H17" s="30" t="n">
        <v>18</v>
      </c>
      <c r="I17" s="29"/>
      <c r="J17" s="33"/>
      <c r="L17" s="2"/>
    </row>
    <row r="18" customFormat="false" ht="13.8" hidden="false" customHeight="false" outlineLevel="0" collapsed="false">
      <c r="G18" s="34" t="s">
        <v>32</v>
      </c>
      <c r="H18" s="35"/>
      <c r="I18" s="36"/>
      <c r="J18" s="33"/>
      <c r="L18" s="2"/>
    </row>
    <row r="19" s="39" customFormat="true" ht="13.8" hidden="false" customHeight="false" outlineLevel="0" collapsed="false">
      <c r="A19" s="37"/>
      <c r="B19" s="37"/>
      <c r="C19" s="37"/>
      <c r="D19" s="37"/>
      <c r="E19" s="37"/>
      <c r="F19" s="37"/>
      <c r="G19" s="37"/>
      <c r="H19" s="38"/>
      <c r="I19" s="37"/>
      <c r="J19" s="37"/>
      <c r="K19" s="37"/>
    </row>
    <row r="20" s="42" customFormat="true" ht="13.8" hidden="false" customHeight="false" outlineLevel="0" collapsed="false">
      <c r="A20" s="16" t="s">
        <v>33</v>
      </c>
      <c r="B20" s="16"/>
      <c r="C20" s="40"/>
      <c r="D20" s="40"/>
      <c r="E20" s="40"/>
      <c r="F20" s="40"/>
      <c r="G20" s="40"/>
      <c r="H20" s="40"/>
      <c r="I20" s="41"/>
    </row>
    <row r="21" s="42" customFormat="true" ht="13.8" hidden="false" customHeight="false" outlineLevel="0" collapsed="false">
      <c r="A21" s="18" t="s">
        <v>16</v>
      </c>
      <c r="B21" s="19" t="s">
        <v>34</v>
      </c>
      <c r="C21" s="19" t="s">
        <v>22</v>
      </c>
      <c r="D21" s="19" t="s">
        <v>35</v>
      </c>
      <c r="E21" s="18" t="s">
        <v>36</v>
      </c>
      <c r="F21" s="19" t="s">
        <v>37</v>
      </c>
      <c r="G21" s="19" t="s">
        <v>25</v>
      </c>
      <c r="I21" s="37"/>
      <c r="J21" s="39"/>
      <c r="K21" s="39"/>
    </row>
    <row r="22" s="20" customFormat="true" ht="13.8" hidden="false" customHeight="false" outlineLevel="0" collapsed="false">
      <c r="A22" s="23" t="str">
        <f aca="false">A15</f>
        <v>Board</v>
      </c>
      <c r="B22" s="23" t="s">
        <v>38</v>
      </c>
      <c r="C22" s="23" t="n">
        <f aca="false">Parts!L35</f>
        <v>170</v>
      </c>
      <c r="D22" s="43" t="n">
        <v>0.03</v>
      </c>
      <c r="E22" s="23" t="n">
        <v>50</v>
      </c>
      <c r="F22" s="44" t="n">
        <f aca="false">(C22*D22+C23*D23)*E22</f>
        <v>455</v>
      </c>
      <c r="G22" s="45"/>
      <c r="I22" s="26"/>
      <c r="J22" s="26"/>
      <c r="K22" s="26"/>
    </row>
    <row r="23" s="20" customFormat="true" ht="13.8" hidden="false" customHeight="false" outlineLevel="0" collapsed="false">
      <c r="A23" s="23"/>
      <c r="B23" s="23" t="s">
        <v>39</v>
      </c>
      <c r="C23" s="23" t="n">
        <f aca="false">Parts!M35</f>
        <v>100</v>
      </c>
      <c r="D23" s="43" t="n">
        <v>0.04</v>
      </c>
      <c r="E23" s="23"/>
      <c r="F23" s="44"/>
      <c r="G23" s="45"/>
      <c r="I23" s="37"/>
      <c r="J23" s="39"/>
      <c r="K23" s="39"/>
    </row>
    <row r="24" s="20" customFormat="true" ht="13.8" hidden="false" customHeight="false" outlineLevel="0" collapsed="false">
      <c r="A24" s="23" t="str">
        <f aca="false">A16</f>
        <v>Board</v>
      </c>
      <c r="B24" s="23" t="s">
        <v>38</v>
      </c>
      <c r="C24" s="23" t="n">
        <f aca="false">C22</f>
        <v>170</v>
      </c>
      <c r="D24" s="43" t="n">
        <v>0.03</v>
      </c>
      <c r="E24" s="23" t="n">
        <v>100</v>
      </c>
      <c r="F24" s="44" t="n">
        <f aca="false">(C24*D24+C25*D25)*E24</f>
        <v>910</v>
      </c>
      <c r="G24" s="45"/>
      <c r="I24" s="37"/>
      <c r="J24" s="39"/>
      <c r="K24" s="39"/>
    </row>
    <row r="25" s="20" customFormat="true" ht="13.8" hidden="false" customHeight="false" outlineLevel="0" collapsed="false">
      <c r="A25" s="23"/>
      <c r="B25" s="23" t="s">
        <v>39</v>
      </c>
      <c r="C25" s="23" t="n">
        <f aca="false">C23</f>
        <v>100</v>
      </c>
      <c r="D25" s="43" t="n">
        <v>0.04</v>
      </c>
      <c r="E25" s="23"/>
      <c r="F25" s="44"/>
      <c r="G25" s="45"/>
      <c r="I25" s="37"/>
      <c r="J25" s="39"/>
      <c r="K25" s="39"/>
    </row>
    <row r="26" s="20" customFormat="true" ht="13.8" hidden="false" customHeight="false" outlineLevel="0" collapsed="false">
      <c r="A26" s="46"/>
      <c r="B26" s="47"/>
      <c r="C26" s="37"/>
      <c r="D26" s="37"/>
      <c r="E26" s="48" t="s">
        <v>32</v>
      </c>
      <c r="F26" s="49"/>
      <c r="G26" s="23"/>
      <c r="I26" s="26"/>
      <c r="J26" s="26"/>
      <c r="K26" s="26"/>
    </row>
    <row r="27" s="39" customFormat="true" ht="13.8" hidden="false" customHeight="false" outlineLevel="0" collapsed="false">
      <c r="A27" s="37"/>
      <c r="B27" s="37"/>
      <c r="C27" s="37"/>
      <c r="D27" s="37"/>
      <c r="E27" s="38"/>
      <c r="F27" s="50"/>
      <c r="G27" s="37"/>
      <c r="I27" s="37"/>
    </row>
    <row r="28" s="20" customFormat="true" ht="13.8" hidden="false" customHeight="false" outlineLevel="0" collapsed="false">
      <c r="A28" s="16" t="s">
        <v>40</v>
      </c>
      <c r="B28" s="16"/>
      <c r="C28" s="37"/>
      <c r="D28" s="37"/>
      <c r="E28" s="37"/>
      <c r="F28" s="37"/>
      <c r="I28" s="26"/>
      <c r="J28" s="26"/>
      <c r="K28" s="26"/>
      <c r="L28" s="26"/>
    </row>
    <row r="29" customFormat="false" ht="13.8" hidden="false" customHeight="false" outlineLevel="0" collapsed="false">
      <c r="A29" s="48" t="s">
        <v>32</v>
      </c>
      <c r="B29" s="49" t="n">
        <v>10</v>
      </c>
      <c r="C29" s="51"/>
    </row>
    <row r="30" s="39" customFormat="true" ht="15.75" hidden="false" customHeight="true" outlineLevel="0" collapsed="false">
      <c r="A30" s="38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s="39" customFormat="true" ht="13.8" hidden="false" customHeight="false" outlineLevel="0" collapsed="false">
      <c r="A31" s="16" t="s">
        <v>41</v>
      </c>
      <c r="B31" s="16"/>
      <c r="E31" s="37"/>
      <c r="F31" s="52"/>
      <c r="G31" s="53"/>
      <c r="H31" s="37"/>
      <c r="I31" s="37"/>
      <c r="J31" s="37"/>
      <c r="K31" s="37"/>
      <c r="L31" s="37"/>
    </row>
    <row r="32" s="39" customFormat="true" ht="13.8" hidden="false" customHeight="false" outlineLevel="0" collapsed="false">
      <c r="A32" s="19" t="s">
        <v>42</v>
      </c>
      <c r="B32" s="19" t="s">
        <v>35</v>
      </c>
      <c r="C32" s="19" t="s">
        <v>25</v>
      </c>
      <c r="E32" s="37"/>
      <c r="F32" s="52"/>
      <c r="G32" s="53"/>
      <c r="H32" s="37"/>
      <c r="I32" s="37"/>
      <c r="J32" s="37"/>
      <c r="K32" s="37"/>
      <c r="L32" s="37"/>
    </row>
    <row r="33" s="39" customFormat="true" ht="13.8" hidden="false" customHeight="false" outlineLevel="0" collapsed="false">
      <c r="A33" s="23" t="str">
        <f aca="false">A22</f>
        <v>Board</v>
      </c>
      <c r="B33" s="24" t="n">
        <f aca="false">Parts!I35*50</f>
        <v>553.5</v>
      </c>
      <c r="C33" s="23" t="s">
        <v>43</v>
      </c>
      <c r="E33" s="37"/>
      <c r="F33" s="52"/>
      <c r="G33" s="53"/>
      <c r="H33" s="37"/>
      <c r="I33" s="37"/>
      <c r="J33" s="37"/>
      <c r="K33" s="37"/>
      <c r="L33" s="37"/>
    </row>
    <row r="34" s="39" customFormat="true" ht="13.8" hidden="false" customHeight="false" outlineLevel="0" collapsed="false">
      <c r="A34" s="23" t="str">
        <f aca="false">A22</f>
        <v>Board</v>
      </c>
      <c r="B34" s="24" t="n">
        <f aca="false">Parts!K35*100</f>
        <v>959</v>
      </c>
      <c r="C34" s="23" t="s">
        <v>44</v>
      </c>
      <c r="E34" s="37"/>
      <c r="F34" s="52"/>
      <c r="G34" s="53"/>
      <c r="H34" s="37"/>
      <c r="I34" s="37"/>
      <c r="J34" s="37"/>
      <c r="K34" s="37"/>
      <c r="L34" s="37"/>
    </row>
    <row r="35" s="20" customFormat="true" ht="13.8" hidden="false" customHeight="false" outlineLevel="0" collapsed="false">
      <c r="A35" s="48" t="s">
        <v>32</v>
      </c>
      <c r="B35" s="54"/>
      <c r="C35" s="55" t="s">
        <v>45</v>
      </c>
      <c r="E35" s="52"/>
      <c r="F35" s="52"/>
      <c r="G35" s="53"/>
      <c r="H35" s="37"/>
      <c r="I35" s="26"/>
      <c r="J35" s="26"/>
      <c r="K35" s="26"/>
      <c r="L35" s="26"/>
    </row>
    <row r="36" s="20" customFormat="true" ht="13.8" hidden="false" customHeight="false" outlineLevel="0" collapsed="false">
      <c r="A36" s="56"/>
      <c r="B36" s="38"/>
      <c r="C36" s="38"/>
      <c r="D36" s="37"/>
      <c r="E36" s="37"/>
      <c r="F36" s="37"/>
      <c r="G36" s="50"/>
      <c r="I36" s="26"/>
      <c r="J36" s="26"/>
      <c r="K36" s="26"/>
      <c r="L36" s="26"/>
    </row>
    <row r="37" s="20" customFormat="true" ht="13.8" hidden="false" customHeight="false" outlineLevel="0" collapsed="false">
      <c r="A37" s="16" t="s">
        <v>46</v>
      </c>
      <c r="B37" s="16"/>
      <c r="C37" s="57"/>
      <c r="D37" s="26"/>
      <c r="E37" s="52"/>
      <c r="F37" s="52"/>
      <c r="G37" s="53"/>
      <c r="I37" s="26"/>
      <c r="J37" s="26"/>
      <c r="K37" s="26"/>
      <c r="L37" s="26"/>
    </row>
    <row r="38" s="20" customFormat="true" ht="13.8" hidden="false" customHeight="false" outlineLevel="0" collapsed="false">
      <c r="A38" s="19" t="s">
        <v>47</v>
      </c>
      <c r="B38" s="19" t="s">
        <v>48</v>
      </c>
      <c r="C38" s="19" t="s">
        <v>24</v>
      </c>
      <c r="D38" s="19" t="s">
        <v>37</v>
      </c>
      <c r="E38" s="18" t="s">
        <v>25</v>
      </c>
      <c r="F38" s="52"/>
      <c r="H38" s="26"/>
      <c r="I38" s="26"/>
      <c r="J38" s="26"/>
      <c r="K38" s="26"/>
      <c r="L38" s="26"/>
    </row>
    <row r="39" s="20" customFormat="true" ht="13.8" hidden="false" customHeight="false" outlineLevel="0" collapsed="false">
      <c r="A39" s="58" t="str">
        <f aca="false">A22</f>
        <v>Board</v>
      </c>
      <c r="B39" s="23" t="s">
        <v>49</v>
      </c>
      <c r="C39" s="23" t="n">
        <v>3</v>
      </c>
      <c r="D39" s="24" t="n">
        <v>10</v>
      </c>
      <c r="E39" s="55" t="str">
        <f aca="false">C33</f>
        <v>for 50 pcs</v>
      </c>
      <c r="F39" s="52"/>
    </row>
    <row r="40" customFormat="false" ht="13.8" hidden="false" customHeight="false" outlineLevel="0" collapsed="false">
      <c r="A40" s="58" t="str">
        <f aca="false">A22</f>
        <v>Board</v>
      </c>
      <c r="B40" s="23" t="s">
        <v>49</v>
      </c>
      <c r="C40" s="23" t="n">
        <v>6</v>
      </c>
      <c r="D40" s="24" t="n">
        <v>20</v>
      </c>
      <c r="E40" s="55" t="str">
        <f aca="false">C34</f>
        <v>for 100 pcs</v>
      </c>
      <c r="F40" s="52"/>
      <c r="G40" s="20"/>
      <c r="H40" s="2"/>
      <c r="I40" s="2"/>
      <c r="J40" s="2"/>
      <c r="K40" s="2"/>
      <c r="L40" s="2"/>
    </row>
    <row r="41" customFormat="false" ht="13.8" hidden="false" customHeight="false" outlineLevel="0" collapsed="false">
      <c r="A41" s="56"/>
      <c r="B41" s="26"/>
      <c r="C41" s="34" t="s">
        <v>32</v>
      </c>
      <c r="D41" s="59"/>
      <c r="E41" s="60"/>
      <c r="F41" s="52"/>
      <c r="G41" s="26"/>
      <c r="H41" s="2"/>
      <c r="I41" s="2"/>
      <c r="J41" s="2"/>
      <c r="K41" s="2"/>
      <c r="L41" s="2"/>
    </row>
    <row r="42" customFormat="false" ht="13.8" hidden="false" customHeight="false" outlineLevel="0" collapsed="false">
      <c r="A42" s="56"/>
      <c r="B42" s="26"/>
      <c r="D42" s="61"/>
      <c r="E42" s="37"/>
      <c r="F42" s="37"/>
      <c r="G42" s="26"/>
      <c r="H42" s="2"/>
      <c r="I42" s="2"/>
      <c r="J42" s="2"/>
      <c r="K42" s="2"/>
      <c r="L42" s="2"/>
    </row>
    <row r="43" customFormat="false" ht="15" hidden="false" customHeight="true" outlineLevel="0" collapsed="false">
      <c r="A43" s="62"/>
      <c r="B43" s="62"/>
      <c r="C43" s="62"/>
      <c r="D43" s="63"/>
      <c r="E43" s="63"/>
      <c r="G43" s="64" t="s">
        <v>50</v>
      </c>
      <c r="H43" s="65" t="n">
        <f aca="false">H15+H17+F22+B29+B33+D39</f>
        <v>1095.2</v>
      </c>
      <c r="I43" s="66" t="str">
        <f aca="false">C33</f>
        <v>for 50 pcs</v>
      </c>
    </row>
    <row r="44" customFormat="false" ht="14.25" hidden="false" customHeight="true" outlineLevel="0" collapsed="false">
      <c r="G44" s="64"/>
      <c r="H44" s="65" t="n">
        <f aca="false">H16+H17+F24+B29+B34+D40</f>
        <v>1994.2</v>
      </c>
      <c r="I44" s="66" t="str">
        <f aca="false">C34</f>
        <v>for 100 pcs</v>
      </c>
    </row>
  </sheetData>
  <mergeCells count="29">
    <mergeCell ref="A1:J1"/>
    <mergeCell ref="A2:F2"/>
    <mergeCell ref="A3:C3"/>
    <mergeCell ref="D3:F3"/>
    <mergeCell ref="G3:J7"/>
    <mergeCell ref="A4:C4"/>
    <mergeCell ref="D4:F4"/>
    <mergeCell ref="A5:C5"/>
    <mergeCell ref="D5:F5"/>
    <mergeCell ref="A6:C6"/>
    <mergeCell ref="D6:F6"/>
    <mergeCell ref="A7:C7"/>
    <mergeCell ref="D7:F7"/>
    <mergeCell ref="A8:J8"/>
    <mergeCell ref="A9:J10"/>
    <mergeCell ref="A13:B13"/>
    <mergeCell ref="A20:B20"/>
    <mergeCell ref="A22:A23"/>
    <mergeCell ref="E22:E23"/>
    <mergeCell ref="F22:F23"/>
    <mergeCell ref="G22:G23"/>
    <mergeCell ref="A24:A25"/>
    <mergeCell ref="E24:E25"/>
    <mergeCell ref="F24:F25"/>
    <mergeCell ref="G24:G25"/>
    <mergeCell ref="A28:B28"/>
    <mergeCell ref="A31:B31"/>
    <mergeCell ref="A37:B37"/>
    <mergeCell ref="G43:G44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" topLeftCell="A2" activePane="bottomLeft" state="frozen"/>
      <selection pane="topLeft" activeCell="A1" activeCellId="0" sqref="A1"/>
      <selection pane="bottomLeft" activeCell="O16" activeCellId="0" sqref="O16"/>
    </sheetView>
  </sheetViews>
  <sheetFormatPr defaultColWidth="8.9921875" defaultRowHeight="14.4" zeroHeight="false" outlineLevelRow="0" outlineLevelCol="0"/>
  <cols>
    <col collapsed="false" customWidth="true" hidden="false" outlineLevel="0" max="1" min="1" style="67" width="7.21"/>
    <col collapsed="false" customWidth="true" hidden="false" outlineLevel="0" max="2" min="2" style="67" width="14.77"/>
    <col collapsed="false" customWidth="true" hidden="false" outlineLevel="0" max="3" min="3" style="67" width="20.1"/>
    <col collapsed="false" customWidth="true" hidden="false" outlineLevel="0" max="4" min="4" style="67" width="12.44"/>
    <col collapsed="false" customWidth="true" hidden="false" outlineLevel="0" max="5" min="5" style="67" width="8.55"/>
    <col collapsed="false" customWidth="true" hidden="false" outlineLevel="0" max="6" min="6" style="67" width="12.66"/>
    <col collapsed="false" customWidth="false" hidden="false" outlineLevel="0" max="7" min="7" style="67" width="8.99"/>
    <col collapsed="false" customWidth="true" hidden="false" outlineLevel="0" max="8" min="8" style="67" width="12.99"/>
    <col collapsed="false" customWidth="false" hidden="false" outlineLevel="0" max="9" min="9" style="67" width="8.99"/>
    <col collapsed="false" customWidth="true" hidden="false" outlineLevel="0" max="10" min="10" style="67" width="15.55"/>
    <col collapsed="false" customWidth="false" hidden="false" outlineLevel="0" max="11" min="11" style="67" width="8.99"/>
    <col collapsed="false" customWidth="true" hidden="false" outlineLevel="0" max="12" min="12" style="68" width="7.77"/>
    <col collapsed="false" customWidth="true" hidden="false" outlineLevel="0" max="13" min="13" style="68" width="6.1"/>
    <col collapsed="false" customWidth="true" hidden="false" outlineLevel="0" max="14" min="14" style="67" width="26.55"/>
    <col collapsed="false" customWidth="false" hidden="false" outlineLevel="0" max="257" min="15" style="67" width="8.99"/>
  </cols>
  <sheetData>
    <row r="1" customFormat="false" ht="14.4" hidden="false" customHeight="false" outlineLevel="0" collapsed="false">
      <c r="A1" s="69" t="s">
        <v>51</v>
      </c>
      <c r="B1" s="70" t="s">
        <v>52</v>
      </c>
      <c r="C1" s="70" t="s">
        <v>53</v>
      </c>
      <c r="D1" s="70" t="s">
        <v>54</v>
      </c>
      <c r="E1" s="71" t="s">
        <v>55</v>
      </c>
      <c r="F1" s="70" t="s">
        <v>56</v>
      </c>
      <c r="G1" s="70" t="s">
        <v>57</v>
      </c>
      <c r="H1" s="72" t="s">
        <v>58</v>
      </c>
      <c r="I1" s="67" t="s">
        <v>59</v>
      </c>
      <c r="J1" s="72" t="s">
        <v>60</v>
      </c>
      <c r="K1" s="67" t="s">
        <v>59</v>
      </c>
      <c r="L1" s="68" t="s">
        <v>61</v>
      </c>
      <c r="M1" s="68" t="s">
        <v>39</v>
      </c>
      <c r="N1" s="67" t="s">
        <v>62</v>
      </c>
      <c r="O1" s="67" t="s">
        <v>25</v>
      </c>
    </row>
    <row r="2" customFormat="false" ht="14.4" hidden="false" customHeight="false" outlineLevel="0" collapsed="false">
      <c r="A2" s="73" t="n">
        <v>1</v>
      </c>
      <c r="B2" s="74" t="s">
        <v>63</v>
      </c>
      <c r="C2" s="74"/>
      <c r="D2" s="74" t="s">
        <v>64</v>
      </c>
      <c r="E2" s="75" t="n">
        <v>1</v>
      </c>
      <c r="F2" s="74" t="s">
        <v>65</v>
      </c>
      <c r="G2" s="74"/>
      <c r="H2" s="67" t="n">
        <v>0.35</v>
      </c>
      <c r="I2" s="76" t="n">
        <f aca="false">E2*H2</f>
        <v>0.35</v>
      </c>
      <c r="J2" s="67" t="n">
        <v>0.35</v>
      </c>
      <c r="K2" s="76" t="n">
        <f aca="false">E2*J2</f>
        <v>0.35</v>
      </c>
      <c r="L2" s="68" t="n">
        <v>2</v>
      </c>
      <c r="N2" s="77" t="s">
        <v>66</v>
      </c>
    </row>
    <row r="3" customFormat="false" ht="14.4" hidden="false" customHeight="false" outlineLevel="0" collapsed="false">
      <c r="A3" s="73" t="n">
        <v>2</v>
      </c>
      <c r="B3" s="75" t="n">
        <v>3096</v>
      </c>
      <c r="C3" s="74"/>
      <c r="D3" s="74" t="s">
        <v>67</v>
      </c>
      <c r="E3" s="75" t="n">
        <v>1</v>
      </c>
      <c r="F3" s="74" t="s">
        <v>68</v>
      </c>
      <c r="G3" s="75"/>
      <c r="H3" s="67" t="n">
        <v>0.15</v>
      </c>
      <c r="I3" s="76" t="n">
        <f aca="false">E3*H3</f>
        <v>0.15</v>
      </c>
      <c r="J3" s="67" t="n">
        <v>0.1</v>
      </c>
      <c r="K3" s="76" t="n">
        <f aca="false">E3*J3</f>
        <v>0.1</v>
      </c>
      <c r="L3" s="68" t="n">
        <v>3</v>
      </c>
      <c r="N3" s="78" t="s">
        <v>69</v>
      </c>
    </row>
    <row r="4" customFormat="false" ht="28.8" hidden="false" customHeight="false" outlineLevel="0" collapsed="false">
      <c r="A4" s="73" t="n">
        <v>3</v>
      </c>
      <c r="B4" s="74" t="s">
        <v>70</v>
      </c>
      <c r="C4" s="74"/>
      <c r="D4" s="74" t="s">
        <v>71</v>
      </c>
      <c r="E4" s="75" t="n">
        <v>5</v>
      </c>
      <c r="F4" s="74" t="s">
        <v>72</v>
      </c>
      <c r="G4" s="74"/>
      <c r="H4" s="67" t="n">
        <v>0.01</v>
      </c>
      <c r="I4" s="76" t="n">
        <f aca="false">E4*H4</f>
        <v>0.05</v>
      </c>
      <c r="J4" s="67" t="n">
        <v>0.01</v>
      </c>
      <c r="K4" s="76" t="n">
        <f aca="false">E4*J4</f>
        <v>0.05</v>
      </c>
      <c r="L4" s="68" t="n">
        <v>10</v>
      </c>
      <c r="N4" s="78" t="s">
        <v>69</v>
      </c>
    </row>
    <row r="5" customFormat="false" ht="14.4" hidden="false" customHeight="false" outlineLevel="0" collapsed="false">
      <c r="A5" s="73" t="n">
        <v>4</v>
      </c>
      <c r="B5" s="74" t="s">
        <v>73</v>
      </c>
      <c r="C5" s="74"/>
      <c r="D5" s="74" t="s">
        <v>74</v>
      </c>
      <c r="E5" s="75" t="n">
        <v>2</v>
      </c>
      <c r="F5" s="74" t="s">
        <v>75</v>
      </c>
      <c r="G5" s="74"/>
      <c r="H5" s="67" t="n">
        <v>0.01</v>
      </c>
      <c r="I5" s="76" t="n">
        <f aca="false">E5*H5</f>
        <v>0.02</v>
      </c>
      <c r="J5" s="67" t="n">
        <v>0.01</v>
      </c>
      <c r="K5" s="76" t="n">
        <f aca="false">E5*J5</f>
        <v>0.02</v>
      </c>
      <c r="L5" s="68" t="n">
        <v>4</v>
      </c>
      <c r="N5" s="78" t="s">
        <v>69</v>
      </c>
    </row>
    <row r="6" customFormat="false" ht="14.4" hidden="false" customHeight="false" outlineLevel="0" collapsed="false">
      <c r="A6" s="73" t="n">
        <v>5</v>
      </c>
      <c r="B6" s="74" t="s">
        <v>76</v>
      </c>
      <c r="C6" s="74"/>
      <c r="D6" s="74" t="s">
        <v>77</v>
      </c>
      <c r="E6" s="75" t="n">
        <v>1</v>
      </c>
      <c r="F6" s="74" t="s">
        <v>72</v>
      </c>
      <c r="G6" s="74"/>
      <c r="H6" s="67" t="n">
        <v>0.01</v>
      </c>
      <c r="I6" s="76" t="n">
        <f aca="false">E6*H6</f>
        <v>0.01</v>
      </c>
      <c r="J6" s="67" t="n">
        <v>0.01</v>
      </c>
      <c r="K6" s="76" t="n">
        <f aca="false">E6*J6</f>
        <v>0.01</v>
      </c>
      <c r="L6" s="68" t="n">
        <v>2</v>
      </c>
      <c r="N6" s="78" t="s">
        <v>69</v>
      </c>
    </row>
    <row r="7" customFormat="false" ht="14.4" hidden="false" customHeight="false" outlineLevel="0" collapsed="false">
      <c r="A7" s="73" t="n">
        <v>6</v>
      </c>
      <c r="B7" s="74" t="s">
        <v>78</v>
      </c>
      <c r="C7" s="74"/>
      <c r="D7" s="74" t="s">
        <v>79</v>
      </c>
      <c r="E7" s="75" t="n">
        <v>2</v>
      </c>
      <c r="F7" s="74" t="s">
        <v>72</v>
      </c>
      <c r="G7" s="74"/>
      <c r="H7" s="67" t="n">
        <v>0.01</v>
      </c>
      <c r="I7" s="76" t="n">
        <f aca="false">E7*H7</f>
        <v>0.02</v>
      </c>
      <c r="J7" s="67" t="n">
        <v>0.01</v>
      </c>
      <c r="K7" s="76" t="n">
        <f aca="false">E7*J7</f>
        <v>0.02</v>
      </c>
      <c r="L7" s="68" t="n">
        <v>4</v>
      </c>
      <c r="N7" s="78" t="s">
        <v>69</v>
      </c>
    </row>
    <row r="8" customFormat="false" ht="14.4" hidden="false" customHeight="false" outlineLevel="0" collapsed="false">
      <c r="A8" s="73" t="n">
        <v>7</v>
      </c>
      <c r="B8" s="74" t="s">
        <v>80</v>
      </c>
      <c r="C8" s="74"/>
      <c r="D8" s="74" t="s">
        <v>81</v>
      </c>
      <c r="E8" s="75" t="n">
        <v>2</v>
      </c>
      <c r="F8" s="74" t="s">
        <v>72</v>
      </c>
      <c r="G8" s="74"/>
      <c r="H8" s="67" t="n">
        <v>0.01</v>
      </c>
      <c r="I8" s="76" t="n">
        <f aca="false">E8*H8</f>
        <v>0.02</v>
      </c>
      <c r="J8" s="67" t="n">
        <v>0.01</v>
      </c>
      <c r="K8" s="76" t="n">
        <f aca="false">E8*J8</f>
        <v>0.02</v>
      </c>
      <c r="L8" s="68" t="n">
        <v>4</v>
      </c>
      <c r="N8" s="78" t="s">
        <v>69</v>
      </c>
    </row>
    <row r="9" customFormat="false" ht="14.4" hidden="false" customHeight="false" outlineLevel="0" collapsed="false">
      <c r="A9" s="73" t="n">
        <v>8</v>
      </c>
      <c r="B9" s="74" t="s">
        <v>82</v>
      </c>
      <c r="C9" s="74"/>
      <c r="D9" s="74" t="s">
        <v>83</v>
      </c>
      <c r="E9" s="75" t="n">
        <v>1</v>
      </c>
      <c r="F9" s="74" t="s">
        <v>72</v>
      </c>
      <c r="G9" s="74"/>
      <c r="H9" s="67" t="n">
        <v>0.01</v>
      </c>
      <c r="I9" s="76" t="n">
        <f aca="false">E9*H9</f>
        <v>0.01</v>
      </c>
      <c r="J9" s="67" t="n">
        <v>0.01</v>
      </c>
      <c r="K9" s="76" t="n">
        <f aca="false">E9*J9</f>
        <v>0.01</v>
      </c>
      <c r="L9" s="68" t="n">
        <v>2</v>
      </c>
      <c r="N9" s="78" t="s">
        <v>69</v>
      </c>
    </row>
    <row r="10" customFormat="false" ht="14.4" hidden="false" customHeight="false" outlineLevel="0" collapsed="false">
      <c r="A10" s="73" t="n">
        <v>9</v>
      </c>
      <c r="B10" s="74" t="s">
        <v>84</v>
      </c>
      <c r="C10" s="74"/>
      <c r="D10" s="74" t="s">
        <v>85</v>
      </c>
      <c r="E10" s="75" t="n">
        <v>1</v>
      </c>
      <c r="F10" s="74" t="s">
        <v>72</v>
      </c>
      <c r="G10" s="74"/>
      <c r="H10" s="67" t="n">
        <v>0.01</v>
      </c>
      <c r="I10" s="76" t="n">
        <f aca="false">E10*H10</f>
        <v>0.01</v>
      </c>
      <c r="J10" s="67" t="n">
        <v>0.01</v>
      </c>
      <c r="K10" s="76" t="n">
        <f aca="false">E10*J10</f>
        <v>0.01</v>
      </c>
      <c r="L10" s="68" t="n">
        <v>2</v>
      </c>
      <c r="N10" s="78" t="s">
        <v>69</v>
      </c>
    </row>
    <row r="11" customFormat="false" ht="14.4" hidden="false" customHeight="false" outlineLevel="0" collapsed="false">
      <c r="A11" s="73" t="n">
        <v>10</v>
      </c>
      <c r="B11" s="74" t="s">
        <v>86</v>
      </c>
      <c r="C11" s="74"/>
      <c r="D11" s="74" t="s">
        <v>87</v>
      </c>
      <c r="E11" s="75" t="n">
        <v>1</v>
      </c>
      <c r="F11" s="74" t="s">
        <v>72</v>
      </c>
      <c r="G11" s="74"/>
      <c r="H11" s="67" t="n">
        <v>0.01</v>
      </c>
      <c r="I11" s="76" t="n">
        <f aca="false">E11*H11</f>
        <v>0.01</v>
      </c>
      <c r="J11" s="67" t="n">
        <v>0.01</v>
      </c>
      <c r="K11" s="76" t="n">
        <f aca="false">E11*J11</f>
        <v>0.01</v>
      </c>
      <c r="L11" s="68" t="n">
        <v>2</v>
      </c>
      <c r="N11" s="78" t="s">
        <v>69</v>
      </c>
    </row>
    <row r="12" customFormat="false" ht="14.4" hidden="false" customHeight="false" outlineLevel="0" collapsed="false">
      <c r="A12" s="73" t="n">
        <v>11</v>
      </c>
      <c r="B12" s="74" t="s">
        <v>88</v>
      </c>
      <c r="C12" s="74"/>
      <c r="D12" s="74" t="s">
        <v>89</v>
      </c>
      <c r="E12" s="75" t="n">
        <v>1</v>
      </c>
      <c r="F12" s="74" t="s">
        <v>72</v>
      </c>
      <c r="G12" s="74"/>
      <c r="H12" s="67" t="n">
        <v>0.01</v>
      </c>
      <c r="I12" s="76" t="n">
        <f aca="false">E12*H12</f>
        <v>0.01</v>
      </c>
      <c r="J12" s="67" t="n">
        <v>0.01</v>
      </c>
      <c r="K12" s="76" t="n">
        <f aca="false">E12*J12</f>
        <v>0.01</v>
      </c>
      <c r="L12" s="68" t="n">
        <v>2</v>
      </c>
      <c r="N12" s="78" t="s">
        <v>69</v>
      </c>
    </row>
    <row r="13" customFormat="false" ht="14.4" hidden="false" customHeight="false" outlineLevel="0" collapsed="false">
      <c r="A13" s="73" t="n">
        <v>12</v>
      </c>
      <c r="B13" s="74" t="s">
        <v>90</v>
      </c>
      <c r="C13" s="74"/>
      <c r="D13" s="74" t="s">
        <v>91</v>
      </c>
      <c r="E13" s="75" t="n">
        <v>1</v>
      </c>
      <c r="F13" s="74" t="s">
        <v>92</v>
      </c>
      <c r="G13" s="74"/>
      <c r="H13" s="67" t="n">
        <v>0.85</v>
      </c>
      <c r="I13" s="76" t="n">
        <f aca="false">E13*H13</f>
        <v>0.85</v>
      </c>
      <c r="J13" s="67" t="n">
        <v>0.75</v>
      </c>
      <c r="K13" s="76" t="n">
        <f aca="false">E13*J13</f>
        <v>0.75</v>
      </c>
      <c r="L13" s="68" t="n">
        <v>20</v>
      </c>
      <c r="N13" s="78" t="s">
        <v>69</v>
      </c>
    </row>
    <row r="14" s="82" customFormat="true" ht="14.4" hidden="false" customHeight="false" outlineLevel="0" collapsed="false">
      <c r="A14" s="79" t="n">
        <v>13</v>
      </c>
      <c r="B14" s="80" t="s">
        <v>93</v>
      </c>
      <c r="C14" s="80"/>
      <c r="D14" s="80" t="s">
        <v>94</v>
      </c>
      <c r="E14" s="81" t="n">
        <v>1</v>
      </c>
      <c r="F14" s="80" t="s">
        <v>72</v>
      </c>
      <c r="G14" s="80"/>
      <c r="H14" s="82" t="n">
        <v>0.95</v>
      </c>
      <c r="I14" s="83" t="n">
        <f aca="false">E14*H14</f>
        <v>0.95</v>
      </c>
      <c r="J14" s="82" t="n">
        <v>0.9</v>
      </c>
      <c r="K14" s="83" t="n">
        <f aca="false">E14*J14</f>
        <v>0.9</v>
      </c>
      <c r="L14" s="84" t="n">
        <v>2</v>
      </c>
      <c r="M14" s="84"/>
      <c r="N14" s="77" t="s">
        <v>66</v>
      </c>
    </row>
    <row r="15" s="82" customFormat="true" ht="14.4" hidden="false" customHeight="false" outlineLevel="0" collapsed="false">
      <c r="A15" s="79" t="n">
        <v>14</v>
      </c>
      <c r="B15" s="80"/>
      <c r="C15" s="80"/>
      <c r="D15" s="80" t="s">
        <v>95</v>
      </c>
      <c r="E15" s="81" t="n">
        <v>2</v>
      </c>
      <c r="F15" s="80" t="s">
        <v>72</v>
      </c>
      <c r="G15" s="80"/>
      <c r="H15" s="82" t="n">
        <v>0.18</v>
      </c>
      <c r="I15" s="83" t="n">
        <f aca="false">E15*H15</f>
        <v>0.36</v>
      </c>
      <c r="J15" s="82" t="n">
        <v>0.15</v>
      </c>
      <c r="K15" s="83" t="n">
        <f aca="false">E15*J15</f>
        <v>0.3</v>
      </c>
      <c r="L15" s="84" t="n">
        <v>4</v>
      </c>
      <c r="M15" s="84"/>
      <c r="N15" s="77" t="s">
        <v>66</v>
      </c>
    </row>
    <row r="16" s="82" customFormat="true" ht="14.4" hidden="false" customHeight="false" outlineLevel="0" collapsed="false">
      <c r="A16" s="79" t="n">
        <v>15</v>
      </c>
      <c r="B16" s="80" t="s">
        <v>96</v>
      </c>
      <c r="C16" s="80"/>
      <c r="D16" s="80" t="s">
        <v>97</v>
      </c>
      <c r="E16" s="81" t="n">
        <v>2</v>
      </c>
      <c r="F16" s="80" t="s">
        <v>72</v>
      </c>
      <c r="G16" s="80"/>
      <c r="H16" s="82" t="n">
        <v>0.01</v>
      </c>
      <c r="I16" s="83" t="n">
        <f aca="false">E16*H16</f>
        <v>0.02</v>
      </c>
      <c r="J16" s="82" t="n">
        <v>0.01</v>
      </c>
      <c r="K16" s="83" t="n">
        <f aca="false">E16*J16</f>
        <v>0.02</v>
      </c>
      <c r="L16" s="84" t="n">
        <v>4</v>
      </c>
      <c r="M16" s="84"/>
      <c r="N16" s="78" t="s">
        <v>69</v>
      </c>
    </row>
    <row r="17" s="82" customFormat="true" ht="14.4" hidden="false" customHeight="false" outlineLevel="0" collapsed="false">
      <c r="A17" s="79" t="n">
        <v>16</v>
      </c>
      <c r="B17" s="80" t="s">
        <v>98</v>
      </c>
      <c r="C17" s="80"/>
      <c r="D17" s="80" t="s">
        <v>99</v>
      </c>
      <c r="E17" s="81" t="n">
        <v>1</v>
      </c>
      <c r="F17" s="80" t="s">
        <v>72</v>
      </c>
      <c r="G17" s="80"/>
      <c r="H17" s="82" t="n">
        <v>0.4</v>
      </c>
      <c r="I17" s="83" t="n">
        <f aca="false">E17*H17</f>
        <v>0.4</v>
      </c>
      <c r="J17" s="82" t="n">
        <v>0.4</v>
      </c>
      <c r="K17" s="83" t="n">
        <f aca="false">E17*J17</f>
        <v>0.4</v>
      </c>
      <c r="L17" s="84" t="n">
        <v>2</v>
      </c>
      <c r="M17" s="84"/>
      <c r="N17" s="77" t="s">
        <v>66</v>
      </c>
    </row>
    <row r="18" s="82" customFormat="true" ht="14.4" hidden="false" customHeight="false" outlineLevel="0" collapsed="false">
      <c r="A18" s="79" t="n">
        <v>17</v>
      </c>
      <c r="B18" s="80" t="s">
        <v>100</v>
      </c>
      <c r="C18" s="80"/>
      <c r="D18" s="80" t="s">
        <v>101</v>
      </c>
      <c r="E18" s="81" t="n">
        <v>4</v>
      </c>
      <c r="F18" s="80" t="s">
        <v>92</v>
      </c>
      <c r="G18" s="80"/>
      <c r="H18" s="82" t="n">
        <v>0.22</v>
      </c>
      <c r="I18" s="83" t="n">
        <f aca="false">E18*H18</f>
        <v>0.88</v>
      </c>
      <c r="J18" s="82" t="n">
        <v>0.2</v>
      </c>
      <c r="K18" s="83" t="n">
        <f aca="false">E18*J18</f>
        <v>0.8</v>
      </c>
      <c r="L18" s="84"/>
      <c r="M18" s="84" t="n">
        <v>32</v>
      </c>
      <c r="N18" s="78" t="s">
        <v>69</v>
      </c>
      <c r="O18" s="85"/>
    </row>
    <row r="19" s="82" customFormat="true" ht="14.4" hidden="false" customHeight="false" outlineLevel="0" collapsed="false">
      <c r="A19" s="79" t="n">
        <v>18</v>
      </c>
      <c r="B19" s="80" t="s">
        <v>102</v>
      </c>
      <c r="C19" s="80"/>
      <c r="D19" s="80" t="s">
        <v>103</v>
      </c>
      <c r="E19" s="81" t="n">
        <v>1</v>
      </c>
      <c r="F19" s="80" t="s">
        <v>92</v>
      </c>
      <c r="G19" s="80"/>
      <c r="H19" s="82" t="n">
        <v>0.24</v>
      </c>
      <c r="I19" s="83" t="n">
        <f aca="false">E19*H19</f>
        <v>0.24</v>
      </c>
      <c r="J19" s="82" t="n">
        <v>0.22</v>
      </c>
      <c r="K19" s="83" t="n">
        <f aca="false">E19*J19</f>
        <v>0.22</v>
      </c>
      <c r="L19" s="84"/>
      <c r="M19" s="84" t="n">
        <v>10</v>
      </c>
      <c r="N19" s="78" t="s">
        <v>69</v>
      </c>
      <c r="O19" s="85"/>
    </row>
    <row r="20" s="82" customFormat="true" ht="14.4" hidden="false" customHeight="false" outlineLevel="0" collapsed="false">
      <c r="A20" s="79" t="n">
        <v>19</v>
      </c>
      <c r="B20" s="80" t="s">
        <v>104</v>
      </c>
      <c r="C20" s="80"/>
      <c r="D20" s="80" t="s">
        <v>105</v>
      </c>
      <c r="E20" s="81" t="n">
        <v>1</v>
      </c>
      <c r="F20" s="80" t="s">
        <v>92</v>
      </c>
      <c r="G20" s="80"/>
      <c r="H20" s="82" t="n">
        <v>0.26</v>
      </c>
      <c r="I20" s="83" t="n">
        <f aca="false">E20*H20</f>
        <v>0.26</v>
      </c>
      <c r="J20" s="82" t="n">
        <v>0.24</v>
      </c>
      <c r="K20" s="83" t="n">
        <f aca="false">E20*J20</f>
        <v>0.24</v>
      </c>
      <c r="L20" s="84"/>
      <c r="M20" s="84" t="n">
        <v>14</v>
      </c>
      <c r="N20" s="78" t="s">
        <v>69</v>
      </c>
      <c r="O20" s="85"/>
    </row>
    <row r="21" s="82" customFormat="true" ht="14.4" hidden="false" customHeight="false" outlineLevel="0" collapsed="false">
      <c r="A21" s="79" t="n">
        <v>20</v>
      </c>
      <c r="B21" s="80" t="s">
        <v>104</v>
      </c>
      <c r="C21" s="80"/>
      <c r="D21" s="80" t="s">
        <v>103</v>
      </c>
      <c r="E21" s="81" t="n">
        <v>1</v>
      </c>
      <c r="F21" s="80" t="s">
        <v>92</v>
      </c>
      <c r="G21" s="80"/>
      <c r="H21" s="82" t="n">
        <v>0.24</v>
      </c>
      <c r="I21" s="83" t="n">
        <f aca="false">E21*H21</f>
        <v>0.24</v>
      </c>
      <c r="J21" s="82" t="n">
        <v>0.22</v>
      </c>
      <c r="K21" s="83" t="n">
        <f aca="false">E21*J21</f>
        <v>0.22</v>
      </c>
      <c r="L21" s="84"/>
      <c r="M21" s="84" t="n">
        <v>10</v>
      </c>
      <c r="N21" s="78" t="s">
        <v>69</v>
      </c>
      <c r="O21" s="85"/>
    </row>
    <row r="22" s="82" customFormat="true" ht="14.4" hidden="false" customHeight="false" outlineLevel="0" collapsed="false">
      <c r="A22" s="79" t="n">
        <v>21</v>
      </c>
      <c r="B22" s="80" t="s">
        <v>104</v>
      </c>
      <c r="C22" s="80"/>
      <c r="D22" s="80" t="s">
        <v>105</v>
      </c>
      <c r="E22" s="81" t="n">
        <v>1</v>
      </c>
      <c r="F22" s="80" t="s">
        <v>92</v>
      </c>
      <c r="G22" s="80"/>
      <c r="H22" s="82" t="n">
        <v>0.26</v>
      </c>
      <c r="I22" s="83" t="n">
        <f aca="false">E22*H22</f>
        <v>0.26</v>
      </c>
      <c r="J22" s="82" t="n">
        <v>0.24</v>
      </c>
      <c r="K22" s="83" t="n">
        <f aca="false">E22*J22</f>
        <v>0.24</v>
      </c>
      <c r="L22" s="84"/>
      <c r="M22" s="84" t="n">
        <v>14</v>
      </c>
      <c r="N22" s="78" t="s">
        <v>69</v>
      </c>
      <c r="O22" s="85"/>
    </row>
    <row r="23" s="82" customFormat="true" ht="14.4" hidden="false" customHeight="false" outlineLevel="0" collapsed="false">
      <c r="A23" s="79" t="n">
        <v>22</v>
      </c>
      <c r="B23" s="80" t="s">
        <v>106</v>
      </c>
      <c r="C23" s="80"/>
      <c r="D23" s="80" t="s">
        <v>107</v>
      </c>
      <c r="E23" s="81" t="n">
        <v>2</v>
      </c>
      <c r="F23" s="80" t="s">
        <v>92</v>
      </c>
      <c r="G23" s="80"/>
      <c r="H23" s="82" t="n">
        <v>0.04</v>
      </c>
      <c r="I23" s="83" t="n">
        <f aca="false">E23*H23</f>
        <v>0.08</v>
      </c>
      <c r="J23" s="82" t="n">
        <v>0.04</v>
      </c>
      <c r="K23" s="83" t="n">
        <f aca="false">E23*J23</f>
        <v>0.08</v>
      </c>
      <c r="L23" s="84"/>
      <c r="M23" s="84" t="n">
        <v>8</v>
      </c>
      <c r="N23" s="78" t="s">
        <v>69</v>
      </c>
      <c r="O23" s="85"/>
    </row>
    <row r="24" s="82" customFormat="true" ht="28.8" hidden="false" customHeight="false" outlineLevel="0" collapsed="false">
      <c r="A24" s="79" t="n">
        <v>23</v>
      </c>
      <c r="B24" s="80" t="s">
        <v>108</v>
      </c>
      <c r="C24" s="80"/>
      <c r="D24" s="80" t="s">
        <v>109</v>
      </c>
      <c r="E24" s="81" t="n">
        <v>4</v>
      </c>
      <c r="F24" s="80" t="s">
        <v>92</v>
      </c>
      <c r="G24" s="80"/>
      <c r="H24" s="82" t="n">
        <v>0.03</v>
      </c>
      <c r="I24" s="83" t="n">
        <f aca="false">E24*H24</f>
        <v>0.12</v>
      </c>
      <c r="J24" s="82" t="n">
        <v>0.03</v>
      </c>
      <c r="K24" s="83" t="n">
        <f aca="false">E24*J24</f>
        <v>0.12</v>
      </c>
      <c r="L24" s="84"/>
      <c r="M24" s="84" t="n">
        <v>12</v>
      </c>
      <c r="N24" s="78" t="s">
        <v>69</v>
      </c>
      <c r="O24" s="85"/>
    </row>
    <row r="25" s="82" customFormat="true" ht="28.8" hidden="false" customHeight="false" outlineLevel="0" collapsed="false">
      <c r="A25" s="79" t="n">
        <v>24</v>
      </c>
      <c r="B25" s="80" t="s">
        <v>110</v>
      </c>
      <c r="C25" s="80"/>
      <c r="D25" s="80" t="s">
        <v>111</v>
      </c>
      <c r="E25" s="81" t="n">
        <v>4</v>
      </c>
      <c r="F25" s="80" t="s">
        <v>112</v>
      </c>
      <c r="G25" s="80"/>
      <c r="H25" s="82" t="n">
        <v>0.01</v>
      </c>
      <c r="I25" s="83" t="n">
        <f aca="false">E25*H25</f>
        <v>0.04</v>
      </c>
      <c r="J25" s="82" t="n">
        <v>0.01</v>
      </c>
      <c r="K25" s="83" t="n">
        <f aca="false">E25*J25</f>
        <v>0.04</v>
      </c>
      <c r="L25" s="84" t="n">
        <v>8</v>
      </c>
      <c r="M25" s="84"/>
      <c r="N25" s="78" t="s">
        <v>69</v>
      </c>
    </row>
    <row r="26" s="82" customFormat="true" ht="28.8" hidden="false" customHeight="false" outlineLevel="0" collapsed="false">
      <c r="A26" s="79" t="n">
        <v>25</v>
      </c>
      <c r="B26" s="80" t="s">
        <v>113</v>
      </c>
      <c r="C26" s="80"/>
      <c r="D26" s="80" t="s">
        <v>114</v>
      </c>
      <c r="E26" s="81" t="n">
        <v>5</v>
      </c>
      <c r="F26" s="80" t="s">
        <v>112</v>
      </c>
      <c r="G26" s="80"/>
      <c r="H26" s="82" t="n">
        <v>0.01</v>
      </c>
      <c r="I26" s="83" t="n">
        <f aca="false">E26*H26</f>
        <v>0.05</v>
      </c>
      <c r="J26" s="82" t="n">
        <v>0.01</v>
      </c>
      <c r="K26" s="83" t="n">
        <f aca="false">E26*J26</f>
        <v>0.05</v>
      </c>
      <c r="L26" s="84" t="n">
        <v>10</v>
      </c>
      <c r="M26" s="84"/>
      <c r="N26" s="78" t="s">
        <v>69</v>
      </c>
    </row>
    <row r="27" s="82" customFormat="true" ht="14.4" hidden="false" customHeight="false" outlineLevel="0" collapsed="false">
      <c r="A27" s="79" t="n">
        <v>26</v>
      </c>
      <c r="B27" s="80" t="s">
        <v>115</v>
      </c>
      <c r="C27" s="80"/>
      <c r="D27" s="80" t="s">
        <v>116</v>
      </c>
      <c r="E27" s="81" t="n">
        <v>1</v>
      </c>
      <c r="F27" s="80" t="s">
        <v>117</v>
      </c>
      <c r="G27" s="80"/>
      <c r="H27" s="82" t="n">
        <v>0.01</v>
      </c>
      <c r="I27" s="83" t="n">
        <f aca="false">E27*H27</f>
        <v>0.01</v>
      </c>
      <c r="J27" s="82" t="n">
        <v>0.01</v>
      </c>
      <c r="K27" s="83" t="n">
        <f aca="false">E27*J27</f>
        <v>0.01</v>
      </c>
      <c r="L27" s="84" t="n">
        <v>2</v>
      </c>
      <c r="M27" s="84"/>
      <c r="N27" s="78" t="s">
        <v>69</v>
      </c>
    </row>
    <row r="28" s="82" customFormat="true" ht="14.4" hidden="false" customHeight="false" outlineLevel="0" collapsed="false">
      <c r="A28" s="79" t="n">
        <v>27</v>
      </c>
      <c r="B28" s="80" t="s">
        <v>118</v>
      </c>
      <c r="C28" s="80"/>
      <c r="D28" s="80" t="s">
        <v>119</v>
      </c>
      <c r="E28" s="81" t="n">
        <v>1</v>
      </c>
      <c r="F28" s="80" t="s">
        <v>120</v>
      </c>
      <c r="G28" s="80"/>
      <c r="H28" s="82" t="n">
        <v>0.05</v>
      </c>
      <c r="I28" s="83" t="n">
        <f aca="false">E28*H28</f>
        <v>0.05</v>
      </c>
      <c r="J28" s="82" t="n">
        <v>0.05</v>
      </c>
      <c r="K28" s="83" t="n">
        <f aca="false">E28*J28</f>
        <v>0.05</v>
      </c>
      <c r="L28" s="84" t="n">
        <v>2</v>
      </c>
      <c r="M28" s="84"/>
      <c r="N28" s="78" t="s">
        <v>69</v>
      </c>
    </row>
    <row r="29" s="82" customFormat="true" ht="43.2" hidden="false" customHeight="false" outlineLevel="0" collapsed="false">
      <c r="A29" s="79" t="n">
        <v>28</v>
      </c>
      <c r="B29" s="80"/>
      <c r="C29" s="80"/>
      <c r="D29" s="80" t="s">
        <v>121</v>
      </c>
      <c r="E29" s="81" t="n">
        <v>1</v>
      </c>
      <c r="F29" s="80" t="s">
        <v>122</v>
      </c>
      <c r="G29" s="80"/>
      <c r="H29" s="86"/>
      <c r="I29" s="86"/>
      <c r="J29" s="86"/>
      <c r="K29" s="86"/>
      <c r="L29" s="84" t="n">
        <v>28</v>
      </c>
      <c r="M29" s="84"/>
      <c r="N29" s="78" t="s">
        <v>123</v>
      </c>
    </row>
    <row r="30" s="82" customFormat="true" ht="14.4" hidden="false" customHeight="false" outlineLevel="0" collapsed="false">
      <c r="A30" s="79" t="n">
        <v>29</v>
      </c>
      <c r="B30" s="80" t="s">
        <v>124</v>
      </c>
      <c r="C30" s="80"/>
      <c r="D30" s="80" t="s">
        <v>125</v>
      </c>
      <c r="E30" s="81" t="n">
        <v>1</v>
      </c>
      <c r="F30" s="80" t="s">
        <v>126</v>
      </c>
      <c r="G30" s="80"/>
      <c r="H30" s="86"/>
      <c r="I30" s="86"/>
      <c r="J30" s="86"/>
      <c r="K30" s="86"/>
      <c r="L30" s="84" t="n">
        <v>14</v>
      </c>
      <c r="M30" s="84"/>
      <c r="N30" s="78" t="s">
        <v>123</v>
      </c>
    </row>
    <row r="31" s="82" customFormat="true" ht="14.4" hidden="false" customHeight="false" outlineLevel="0" collapsed="false">
      <c r="A31" s="79" t="n">
        <v>30</v>
      </c>
      <c r="B31" s="80" t="s">
        <v>127</v>
      </c>
      <c r="C31" s="80"/>
      <c r="D31" s="80" t="s">
        <v>128</v>
      </c>
      <c r="E31" s="81" t="n">
        <v>1</v>
      </c>
      <c r="F31" s="80" t="s">
        <v>129</v>
      </c>
      <c r="G31" s="80"/>
      <c r="H31" s="86"/>
      <c r="I31" s="86"/>
      <c r="J31" s="86"/>
      <c r="K31" s="86"/>
      <c r="L31" s="84" t="n">
        <v>16</v>
      </c>
      <c r="M31" s="84"/>
      <c r="N31" s="78" t="s">
        <v>123</v>
      </c>
    </row>
    <row r="32" customFormat="false" ht="14.4" hidden="false" customHeight="false" outlineLevel="0" collapsed="false">
      <c r="A32" s="73" t="n">
        <v>31</v>
      </c>
      <c r="B32" s="74" t="s">
        <v>130</v>
      </c>
      <c r="C32" s="74"/>
      <c r="D32" s="74" t="s">
        <v>131</v>
      </c>
      <c r="E32" s="75" t="n">
        <v>2</v>
      </c>
      <c r="F32" s="74" t="s">
        <v>132</v>
      </c>
      <c r="G32" s="74"/>
      <c r="H32" s="67" t="n">
        <v>2.2</v>
      </c>
      <c r="I32" s="76" t="n">
        <f aca="false">E32*H32</f>
        <v>4.4</v>
      </c>
      <c r="J32" s="67" t="n">
        <v>1.82</v>
      </c>
      <c r="K32" s="76" t="n">
        <f aca="false">E32*J32</f>
        <v>3.64</v>
      </c>
      <c r="L32" s="68" t="n">
        <v>16</v>
      </c>
      <c r="N32" s="77" t="s">
        <v>66</v>
      </c>
    </row>
    <row r="33" customFormat="false" ht="14.4" hidden="false" customHeight="false" outlineLevel="0" collapsed="false">
      <c r="A33" s="73" t="n">
        <v>32</v>
      </c>
      <c r="B33" s="74" t="s">
        <v>133</v>
      </c>
      <c r="C33" s="74"/>
      <c r="D33" s="74" t="s">
        <v>134</v>
      </c>
      <c r="E33" s="75" t="n">
        <v>1</v>
      </c>
      <c r="F33" s="74" t="s">
        <v>135</v>
      </c>
      <c r="G33" s="74"/>
      <c r="H33" s="67" t="n">
        <v>0.7</v>
      </c>
      <c r="I33" s="76" t="n">
        <f aca="false">E33*H33</f>
        <v>0.7</v>
      </c>
      <c r="J33" s="67" t="n">
        <v>0.5</v>
      </c>
      <c r="K33" s="76" t="n">
        <f aca="false">E33*J33</f>
        <v>0.5</v>
      </c>
      <c r="L33" s="68" t="n">
        <v>1</v>
      </c>
      <c r="N33" s="77" t="s">
        <v>66</v>
      </c>
    </row>
    <row r="34" customFormat="false" ht="14.4" hidden="false" customHeight="false" outlineLevel="0" collapsed="false">
      <c r="A34" s="73" t="n">
        <v>33</v>
      </c>
      <c r="B34" s="74" t="s">
        <v>136</v>
      </c>
      <c r="C34" s="74"/>
      <c r="D34" s="74" t="s">
        <v>137</v>
      </c>
      <c r="E34" s="75" t="n">
        <v>2</v>
      </c>
      <c r="F34" s="74" t="s">
        <v>65</v>
      </c>
      <c r="G34" s="74"/>
      <c r="H34" s="67" t="n">
        <v>0.25</v>
      </c>
      <c r="I34" s="76" t="n">
        <f aca="false">E34*H34</f>
        <v>0.5</v>
      </c>
      <c r="J34" s="67" t="n">
        <v>0.2</v>
      </c>
      <c r="K34" s="76" t="n">
        <f aca="false">E34*J34</f>
        <v>0.4</v>
      </c>
      <c r="L34" s="68" t="n">
        <v>4</v>
      </c>
      <c r="N34" s="78" t="s">
        <v>69</v>
      </c>
    </row>
    <row r="35" customFormat="false" ht="14.4" hidden="false" customHeight="false" outlineLevel="0" collapsed="false">
      <c r="H35" s="87" t="s">
        <v>32</v>
      </c>
      <c r="I35" s="88" t="n">
        <f aca="false">SUM(I2:I34)</f>
        <v>11.07</v>
      </c>
      <c r="J35" s="87"/>
      <c r="K35" s="88" t="n">
        <f aca="false">SUM(K2:K34)</f>
        <v>9.59</v>
      </c>
      <c r="L35" s="88" t="n">
        <f aca="false">SUM(L2:L34)</f>
        <v>170</v>
      </c>
      <c r="M35" s="88" t="n">
        <f aca="false">SUM(M2:M34)</f>
        <v>100</v>
      </c>
    </row>
    <row r="36" customFormat="false" ht="14.4" hidden="false" customHeight="false" outlineLevel="0" collapsed="false">
      <c r="I36" s="68"/>
      <c r="K36" s="68"/>
    </row>
  </sheetData>
  <hyperlinks>
    <hyperlink ref="H1" r:id="rId1" display="Unit@50pcs"/>
    <hyperlink ref="J1" r:id="rId2" display="Unit@100p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dell</dc:creator>
  <dc:description/>
  <dc:language>en-US</dc:language>
  <cp:lastModifiedBy>dell</cp:lastModifiedBy>
  <dcterms:modified xsi:type="dcterms:W3CDTF">2017-05-02T07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